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SISTEMA MICHOACANO DE RADIO Y TELEVISIÓ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09502813</v>
      </c>
      <c r="E10" s="10" t="n">
        <f aca="false">E11+E19+E29+E39+E49+E59+E72+E76+E63</f>
        <v>8362081.36</v>
      </c>
      <c r="F10" s="10" t="n">
        <f aca="false">F11+F19+F29+F39+F49+F59+F72+F76+F63</f>
        <v>117864894.36</v>
      </c>
      <c r="G10" s="10" t="n">
        <f aca="false">G11+G19+G29+G39+G49+G59+G72+G76+G63</f>
        <v>113125948.01</v>
      </c>
      <c r="H10" s="10" t="n">
        <f aca="false">H11+H19+H29+H39+H49+H59+H72+H76+H63</f>
        <v>113125948.01</v>
      </c>
      <c r="I10" s="10" t="n">
        <f aca="false">I11+I19+I29+I39+I49+I59+I72+I76+I63</f>
        <v>4738946.35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79928010.16</v>
      </c>
      <c r="E11" s="13" t="n">
        <f aca="false">SUM(E12:E18)</f>
        <v>-765000.640000001</v>
      </c>
      <c r="F11" s="13" t="n">
        <f aca="false">SUM(F12:F18)</f>
        <v>79163009.52</v>
      </c>
      <c r="G11" s="13" t="n">
        <f aca="false">SUM(G12:G18)</f>
        <v>77723892.28</v>
      </c>
      <c r="H11" s="13" t="n">
        <f aca="false">SUM(H12:H18)</f>
        <v>77723892.28</v>
      </c>
      <c r="I11" s="13" t="n">
        <f aca="false">SUM(I12:I18)</f>
        <v>1439117.24</v>
      </c>
    </row>
    <row r="12" customFormat="false" ht="12.75" hidden="false" customHeight="false" outlineLevel="0" collapsed="false">
      <c r="B12" s="14" t="s">
        <v>15</v>
      </c>
      <c r="C12" s="15"/>
      <c r="D12" s="13" t="n">
        <v>43500000</v>
      </c>
      <c r="E12" s="16" t="n">
        <v>-15283054.88</v>
      </c>
      <c r="F12" s="16" t="n">
        <f aca="false">D12+E12</f>
        <v>28216945.12</v>
      </c>
      <c r="G12" s="16" t="n">
        <v>28216945.12</v>
      </c>
      <c r="H12" s="16" t="n">
        <v>28216945.12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 t="n">
        <v>5001223.8</v>
      </c>
      <c r="E13" s="16" t="n">
        <v>-791068.4</v>
      </c>
      <c r="F13" s="16" t="n">
        <f aca="false">D13+E13</f>
        <v>4210155.4</v>
      </c>
      <c r="G13" s="16" t="n">
        <v>3862857.22</v>
      </c>
      <c r="H13" s="16" t="n">
        <v>3862857.22</v>
      </c>
      <c r="I13" s="16" t="n">
        <f aca="false">F13-G13</f>
        <v>347298.179999999</v>
      </c>
    </row>
    <row r="14" customFormat="false" ht="12.75" hidden="false" customHeight="false" outlineLevel="0" collapsed="false">
      <c r="B14" s="14" t="s">
        <v>17</v>
      </c>
      <c r="C14" s="15"/>
      <c r="D14" s="13" t="n">
        <v>29508411.92</v>
      </c>
      <c r="E14" s="16" t="n">
        <v>7016072.97</v>
      </c>
      <c r="F14" s="16" t="n">
        <f aca="false">D14+E14</f>
        <v>36524484.89</v>
      </c>
      <c r="G14" s="16" t="n">
        <v>35929417.35</v>
      </c>
      <c r="H14" s="16" t="n">
        <v>35929417.35</v>
      </c>
      <c r="I14" s="16" t="n">
        <f aca="false">F14-G14</f>
        <v>595067.539999999</v>
      </c>
    </row>
    <row r="15" customFormat="false" ht="12.75" hidden="false" customHeight="false" outlineLevel="0" collapsed="false">
      <c r="B15" s="14" t="s">
        <v>18</v>
      </c>
      <c r="C15" s="15"/>
      <c r="D15" s="13" t="n">
        <v>698374.44</v>
      </c>
      <c r="E15" s="16" t="n">
        <v>7684251.94</v>
      </c>
      <c r="F15" s="16" t="n">
        <f aca="false">D15+E15</f>
        <v>8382626.38</v>
      </c>
      <c r="G15" s="16" t="n">
        <v>8006191.61</v>
      </c>
      <c r="H15" s="16" t="n">
        <v>8006191.61</v>
      </c>
      <c r="I15" s="16" t="n">
        <f aca="false">F15-G15</f>
        <v>376434.770000001</v>
      </c>
    </row>
    <row r="16" customFormat="false" ht="12.75" hidden="false" customHeight="false" outlineLevel="0" collapsed="false">
      <c r="B16" s="14" t="s">
        <v>19</v>
      </c>
      <c r="C16" s="15"/>
      <c r="D16" s="13" t="n">
        <v>500000</v>
      </c>
      <c r="E16" s="16" t="n">
        <v>608797.73</v>
      </c>
      <c r="F16" s="16" t="n">
        <f aca="false">D16+E16</f>
        <v>1108797.73</v>
      </c>
      <c r="G16" s="16" t="n">
        <v>1108797.73</v>
      </c>
      <c r="H16" s="16" t="n">
        <v>1108797.73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720000</v>
      </c>
      <c r="E18" s="16" t="n">
        <v>0</v>
      </c>
      <c r="F18" s="16" t="n">
        <f aca="false">D18+E18</f>
        <v>720000</v>
      </c>
      <c r="G18" s="16" t="n">
        <v>599683.25</v>
      </c>
      <c r="H18" s="16" t="n">
        <v>599683.25</v>
      </c>
      <c r="I18" s="16" t="n">
        <f aca="false">F18-G18</f>
        <v>120316.75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4350792</v>
      </c>
      <c r="E19" s="13" t="n">
        <f aca="false">SUM(E20:E28)</f>
        <v>2083684.71</v>
      </c>
      <c r="F19" s="13" t="n">
        <f aca="false">SUM(F20:F28)</f>
        <v>6434476.71</v>
      </c>
      <c r="G19" s="13" t="n">
        <f aca="false">SUM(G20:G28)</f>
        <v>3878026.75</v>
      </c>
      <c r="H19" s="13" t="n">
        <f aca="false">SUM(H20:H28)</f>
        <v>3878026.75</v>
      </c>
      <c r="I19" s="13" t="n">
        <f aca="false">SUM(I20:I28)</f>
        <v>2556449.96</v>
      </c>
    </row>
    <row r="20" customFormat="false" ht="12.75" hidden="false" customHeight="false" outlineLevel="0" collapsed="false">
      <c r="B20" s="14" t="s">
        <v>23</v>
      </c>
      <c r="C20" s="15"/>
      <c r="D20" s="13" t="n">
        <v>609600</v>
      </c>
      <c r="E20" s="16" t="n">
        <v>1834717.89</v>
      </c>
      <c r="F20" s="13" t="n">
        <f aca="false">D20+E20</f>
        <v>2444317.89</v>
      </c>
      <c r="G20" s="16" t="n">
        <v>710156.51</v>
      </c>
      <c r="H20" s="16" t="n">
        <v>710156.51</v>
      </c>
      <c r="I20" s="16" t="n">
        <f aca="false">F20-G20</f>
        <v>1734161.38</v>
      </c>
    </row>
    <row r="21" customFormat="false" ht="12.75" hidden="false" customHeight="false" outlineLevel="0" collapsed="false">
      <c r="B21" s="14" t="s">
        <v>24</v>
      </c>
      <c r="C21" s="15"/>
      <c r="D21" s="13" t="n">
        <v>572000</v>
      </c>
      <c r="E21" s="16" t="n">
        <v>237485.85</v>
      </c>
      <c r="F21" s="13" t="n">
        <f aca="false">D21+E21</f>
        <v>809485.85</v>
      </c>
      <c r="G21" s="16" t="n">
        <v>809485.85</v>
      </c>
      <c r="H21" s="16" t="n">
        <v>809485.85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 t="n">
        <v>0</v>
      </c>
      <c r="E22" s="16" t="n">
        <v>2634.31</v>
      </c>
      <c r="F22" s="13" t="n">
        <f aca="false">D22+E22</f>
        <v>2634.31</v>
      </c>
      <c r="G22" s="16" t="n">
        <v>2634.31</v>
      </c>
      <c r="H22" s="16" t="n">
        <v>2634.31</v>
      </c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976000</v>
      </c>
      <c r="E23" s="16" t="n">
        <v>530428.57</v>
      </c>
      <c r="F23" s="13" t="n">
        <f aca="false">D23+E23</f>
        <v>1506428.57</v>
      </c>
      <c r="G23" s="16" t="n">
        <v>1197226.02</v>
      </c>
      <c r="H23" s="16" t="n">
        <v>1197226.02</v>
      </c>
      <c r="I23" s="16" t="n">
        <f aca="false">F23-G23</f>
        <v>309202.55</v>
      </c>
    </row>
    <row r="24" customFormat="false" ht="12.75" hidden="false" customHeight="false" outlineLevel="0" collapsed="false">
      <c r="B24" s="14" t="s">
        <v>27</v>
      </c>
      <c r="C24" s="15"/>
      <c r="D24" s="13" t="n">
        <v>24000</v>
      </c>
      <c r="E24" s="16" t="n">
        <v>3107.19</v>
      </c>
      <c r="F24" s="13" t="n">
        <f aca="false">D24+E24</f>
        <v>27107.19</v>
      </c>
      <c r="G24" s="16" t="n">
        <v>26674.26</v>
      </c>
      <c r="H24" s="16" t="n">
        <v>26674.26</v>
      </c>
      <c r="I24" s="16" t="n">
        <f aca="false">F24-G24</f>
        <v>432.93</v>
      </c>
    </row>
    <row r="25" customFormat="false" ht="12.75" hidden="false" customHeight="false" outlineLevel="0" collapsed="false">
      <c r="B25" s="14" t="s">
        <v>28</v>
      </c>
      <c r="C25" s="15"/>
      <c r="D25" s="13" t="n">
        <v>1085192</v>
      </c>
      <c r="E25" s="16" t="n">
        <v>-641566.17</v>
      </c>
      <c r="F25" s="13" t="n">
        <f aca="false">D25+E25</f>
        <v>443625.83</v>
      </c>
      <c r="G25" s="16" t="n">
        <v>443625.83</v>
      </c>
      <c r="H25" s="16" t="n">
        <v>443625.83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360000</v>
      </c>
      <c r="E26" s="16" t="n">
        <v>-31177.83</v>
      </c>
      <c r="F26" s="13" t="n">
        <f aca="false">D26+E26</f>
        <v>328822.17</v>
      </c>
      <c r="G26" s="16" t="n">
        <v>224700.72</v>
      </c>
      <c r="H26" s="16" t="n">
        <v>224700.72</v>
      </c>
      <c r="I26" s="16" t="n">
        <f aca="false">F26-G26</f>
        <v>104121.45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724000</v>
      </c>
      <c r="E28" s="16" t="n">
        <v>148054.9</v>
      </c>
      <c r="F28" s="13" t="n">
        <f aca="false">D28+E28</f>
        <v>872054.9</v>
      </c>
      <c r="G28" s="16" t="n">
        <v>463523.25</v>
      </c>
      <c r="H28" s="16" t="n">
        <v>463523.25</v>
      </c>
      <c r="I28" s="16" t="n">
        <f aca="false">F28-G28</f>
        <v>408531.65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9232802.91</v>
      </c>
      <c r="E29" s="13" t="n">
        <f aca="false">SUM(E30:E38)</f>
        <v>8358566.83</v>
      </c>
      <c r="F29" s="13" t="n">
        <f aca="false">SUM(F30:F38)</f>
        <v>17591369.74</v>
      </c>
      <c r="G29" s="13" t="n">
        <f aca="false">SUM(G30:G38)</f>
        <v>17281918.54</v>
      </c>
      <c r="H29" s="13" t="n">
        <f aca="false">SUM(H30:H38)</f>
        <v>17281918.54</v>
      </c>
      <c r="I29" s="13" t="n">
        <f aca="false">SUM(I30:I38)</f>
        <v>309451.2</v>
      </c>
    </row>
    <row r="30" customFormat="false" ht="12.75" hidden="false" customHeight="false" outlineLevel="0" collapsed="false">
      <c r="B30" s="14" t="s">
        <v>33</v>
      </c>
      <c r="C30" s="15"/>
      <c r="D30" s="13" t="n">
        <v>4035384</v>
      </c>
      <c r="E30" s="16" t="n">
        <v>574206.41</v>
      </c>
      <c r="F30" s="13" t="n">
        <f aca="false">D30+E30</f>
        <v>4609590.41</v>
      </c>
      <c r="G30" s="16" t="n">
        <v>4609590.41</v>
      </c>
      <c r="H30" s="16" t="n">
        <v>4609590.41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0</v>
      </c>
      <c r="E31" s="16" t="n">
        <v>189020.28</v>
      </c>
      <c r="F31" s="13" t="n">
        <f aca="false">D31+E31</f>
        <v>189020.28</v>
      </c>
      <c r="G31" s="16" t="n">
        <v>189020.28</v>
      </c>
      <c r="H31" s="16" t="n">
        <v>189020.28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600000</v>
      </c>
      <c r="E32" s="16" t="n">
        <v>587711.13</v>
      </c>
      <c r="F32" s="13" t="n">
        <f aca="false">D32+E32</f>
        <v>1187711.13</v>
      </c>
      <c r="G32" s="16" t="n">
        <v>1187711.13</v>
      </c>
      <c r="H32" s="16" t="n">
        <v>1187711.13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0</v>
      </c>
      <c r="E33" s="16" t="n">
        <v>98982.09</v>
      </c>
      <c r="F33" s="13" t="n">
        <f aca="false">D33+E33</f>
        <v>98982.09</v>
      </c>
      <c r="G33" s="16" t="n">
        <v>98851.74</v>
      </c>
      <c r="H33" s="16" t="n">
        <v>98851.74</v>
      </c>
      <c r="I33" s="16" t="n">
        <f aca="false">F33-G33</f>
        <v>130.349999999991</v>
      </c>
    </row>
    <row r="34" customFormat="false" ht="12.75" hidden="false" customHeight="false" outlineLevel="0" collapsed="false">
      <c r="B34" s="14" t="s">
        <v>37</v>
      </c>
      <c r="C34" s="15"/>
      <c r="D34" s="13" t="n">
        <v>1594777.31</v>
      </c>
      <c r="E34" s="16" t="n">
        <v>1224993.56</v>
      </c>
      <c r="F34" s="13" t="n">
        <f aca="false">D34+E34</f>
        <v>2819770.87</v>
      </c>
      <c r="G34" s="16" t="n">
        <v>2694569</v>
      </c>
      <c r="H34" s="16" t="n">
        <v>2694569</v>
      </c>
      <c r="I34" s="16" t="n">
        <f aca="false">F34-G34</f>
        <v>125201.87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1394380</v>
      </c>
      <c r="E36" s="16" t="n">
        <v>-131551.4</v>
      </c>
      <c r="F36" s="13" t="n">
        <f aca="false">D36+E36</f>
        <v>1262828.6</v>
      </c>
      <c r="G36" s="16" t="n">
        <v>1139856.22</v>
      </c>
      <c r="H36" s="16" t="n">
        <v>1139856.22</v>
      </c>
      <c r="I36" s="16" t="n">
        <f aca="false">F36-G36</f>
        <v>122972.38</v>
      </c>
    </row>
    <row r="37" customFormat="false" ht="12.75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1608261.6</v>
      </c>
      <c r="E38" s="16" t="n">
        <v>5815204.76</v>
      </c>
      <c r="F38" s="13" t="n">
        <f aca="false">D38+E38</f>
        <v>7423466.36</v>
      </c>
      <c r="G38" s="16" t="n">
        <v>7362319.76</v>
      </c>
      <c r="H38" s="16" t="n">
        <v>7362319.76</v>
      </c>
      <c r="I38" s="16" t="n">
        <f aca="false">F38-G38</f>
        <v>61146.5999999996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15991207.93</v>
      </c>
      <c r="E49" s="13" t="n">
        <f aca="false">SUM(E50:E58)</f>
        <v>-1315169.54</v>
      </c>
      <c r="F49" s="13" t="n">
        <f aca="false">SUM(F50:F58)</f>
        <v>14676038.39</v>
      </c>
      <c r="G49" s="13" t="n">
        <f aca="false">SUM(G50:G58)</f>
        <v>14242110.44</v>
      </c>
      <c r="H49" s="13" t="n">
        <f aca="false">SUM(H50:H58)</f>
        <v>14242110.44</v>
      </c>
      <c r="I49" s="13" t="n">
        <f aca="false">SUM(I50:I58)</f>
        <v>433927.950000001</v>
      </c>
    </row>
    <row r="50" customFormat="false" ht="12.75" hidden="false" customHeight="false" outlineLevel="0" collapsed="false">
      <c r="B50" s="14" t="s">
        <v>53</v>
      </c>
      <c r="C50" s="15"/>
      <c r="D50" s="13" t="n">
        <v>4917980.44</v>
      </c>
      <c r="E50" s="16" t="n">
        <v>-3570196.88</v>
      </c>
      <c r="F50" s="13" t="n">
        <f aca="false">D50+E50</f>
        <v>1347783.56</v>
      </c>
      <c r="G50" s="16" t="n">
        <v>1012867.51</v>
      </c>
      <c r="H50" s="16" t="n">
        <v>1012867.51</v>
      </c>
      <c r="I50" s="16" t="n">
        <f aca="false">F50-G50</f>
        <v>334916.050000001</v>
      </c>
    </row>
    <row r="51" customFormat="false" ht="12.75" hidden="false" customHeight="false" outlineLevel="0" collapsed="false">
      <c r="B51" s="14" t="s">
        <v>54</v>
      </c>
      <c r="C51" s="15"/>
      <c r="D51" s="13" t="n">
        <v>4635000</v>
      </c>
      <c r="E51" s="16" t="n">
        <v>2940494.99</v>
      </c>
      <c r="F51" s="13" t="n">
        <f aca="false">D51+E51</f>
        <v>7575494.99</v>
      </c>
      <c r="G51" s="16" t="n">
        <v>7476483.09</v>
      </c>
      <c r="H51" s="16" t="n">
        <v>7476483.09</v>
      </c>
      <c r="I51" s="16" t="n">
        <f aca="false">F51-G51</f>
        <v>99011.9000000004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2800000</v>
      </c>
      <c r="E53" s="16" t="n">
        <v>-2783176</v>
      </c>
      <c r="F53" s="13" t="n">
        <f aca="false">D53+E53</f>
        <v>16824</v>
      </c>
      <c r="G53" s="16" t="n">
        <v>16824</v>
      </c>
      <c r="H53" s="16" t="n">
        <v>16824</v>
      </c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3638227.49</v>
      </c>
      <c r="E55" s="16" t="n">
        <v>1839157.11</v>
      </c>
      <c r="F55" s="13" t="n">
        <f aca="false">D55+E55</f>
        <v>5477384.6</v>
      </c>
      <c r="G55" s="16" t="n">
        <v>5477384.6</v>
      </c>
      <c r="H55" s="16" t="n">
        <v>5477384.6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0</v>
      </c>
      <c r="E58" s="16" t="n">
        <v>258551.24</v>
      </c>
      <c r="F58" s="13" t="n">
        <f aca="false">D58+E58</f>
        <v>258551.24</v>
      </c>
      <c r="G58" s="16" t="n">
        <v>258551.24</v>
      </c>
      <c r="H58" s="16" t="n">
        <v>258551.24</v>
      </c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09502813</v>
      </c>
      <c r="E160" s="10" t="n">
        <f aca="false">E10+E85</f>
        <v>8362081.36</v>
      </c>
      <c r="F160" s="10" t="n">
        <f aca="false">F10+F85</f>
        <v>117864894.36</v>
      </c>
      <c r="G160" s="10" t="n">
        <f aca="false">G10+G85</f>
        <v>113125948.01</v>
      </c>
      <c r="H160" s="10" t="n">
        <f aca="false">H10+H85</f>
        <v>113125948.01</v>
      </c>
      <c r="I160" s="10" t="n">
        <f aca="false">I10+I85</f>
        <v>4738946.35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Admin-321</cp:lastModifiedBy>
  <cp:lastPrinted>2016-12-20T19:53:14Z</cp:lastPrinted>
  <dcterms:modified xsi:type="dcterms:W3CDTF">2024-04-04T20:37:09Z</dcterms:modified>
  <cp:revision>0</cp:revision>
  <dc:subject/>
  <dc:title/>
</cp:coreProperties>
</file>